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ser_Email</t>
  </si>
  <si>
    <t xml:space="preserve">Demo_Appvance_URL</t>
  </si>
  <si>
    <t xml:space="preserve">Phone_Num</t>
  </si>
  <si>
    <t xml:space="preserve">FirstName</t>
  </si>
  <si>
    <t xml:space="preserve">State</t>
  </si>
  <si>
    <t xml:space="preserve">Country</t>
  </si>
  <si>
    <t xml:space="preserve">Street</t>
  </si>
  <si>
    <t xml:space="preserve">ZiIP_Code</t>
  </si>
  <si>
    <t xml:space="preserve">City</t>
  </si>
  <si>
    <t xml:space="preserve">LastName</t>
  </si>
  <si>
    <t xml:space="preserve">Passwo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19.79"/>
    <col collapsed="false" customWidth="true" hidden="false" outlineLevel="0" max="3" min="3" style="0" width="11.44"/>
    <col collapsed="false" customWidth="true" hidden="false" outlineLevel="0" max="4" min="4" style="0" width="9.92"/>
    <col collapsed="false" customWidth="true" hidden="false" outlineLevel="0" max="5" min="5" style="0" width="8.8"/>
    <col collapsed="false" customWidth="true" hidden="false" outlineLevel="0" max="6" min="6" style="0" width="7.83"/>
    <col collapsed="false" customWidth="true" hidden="false" outlineLevel="0" max="7" min="7" style="0" width="6.44"/>
    <col collapsed="false" customWidth="true" hidden="false" outlineLevel="0" max="8" min="8" style="0" width="10.06"/>
    <col collapsed="false" customWidth="true" hidden="false" outlineLevel="0" max="9" min="9" style="0" width="8.8"/>
    <col collapsed="false" customWidth="true" hidden="false" outlineLevel="0" max="10" min="10" style="0" width="9.78"/>
    <col collapsed="false" customWidth="true" hidden="false" outlineLevel="0" max="11" min="11" style="0" width="9.4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8" hidden="false" customHeight="false" outlineLevel="0" collapsed="false">
      <c r="A2" s="0" t="e">
        <f aca="false">'prakasha@appvance.ai'</f>
        <v>#NAME?</v>
      </c>
      <c r="B2" s="0" t="e">
        <f aca="false">'https://demosite.appvance.net/'</f>
        <v>#NAME?</v>
      </c>
      <c r="C2" s="0" t="e">
        <f aca="false">'98765431'</f>
        <v>#NAME?</v>
      </c>
      <c r="D2" s="0" t="e">
        <f aca="false">'appvance'</f>
        <v>#NAME?</v>
      </c>
      <c r="E2" s="0" t="e">
        <f aca="false">'california'</f>
        <v>#NAME?</v>
      </c>
      <c r="F2" s="0" t="e">
        <f aca="false">'united states of america'</f>
        <v>#NAME?</v>
      </c>
      <c r="G2" s="0" t="e">
        <f aca="false">'ca'</f>
        <v>#NAME?</v>
      </c>
      <c r="H2" s="0" t="e">
        <f aca="false">'95001'</f>
        <v>#NAME?</v>
      </c>
      <c r="I2" s="0" t="e">
        <f aca="false">'san jose'</f>
        <v>#NAME?</v>
      </c>
      <c r="J2" s="0" t="e">
        <f aca="false">'aiq'</f>
        <v>#NAME?</v>
      </c>
      <c r="K2" s="0" t="e">
        <f aca="false">'yuvaprakash@27'</f>
        <v>#NAME?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